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1.2023.године</t>
  </si>
  <si>
    <t xml:space="preserve">Извршена плаћања у складу са доспелим обавезама и расположивим </t>
  </si>
  <si>
    <t xml:space="preserve">средствима на дан 27.0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A46" activeCellId="0" sqref="A4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32845.74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332845.74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f aca="false">SUM(B30,B31,B32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1-30T07:00:07Z</dcterms:modified>
  <cp:revision>1062</cp:revision>
  <dc:subject/>
  <dc:title/>
</cp:coreProperties>
</file>